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ratio_autofinancement1995_2004" vbProcedure="false">Feuil1!$B$3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CAPACITE D'AUTOFINANCEMENT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IRE-LA-VILLE</t>
  </si>
  <si>
    <t xml:space="preserve">ANIE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ELIGNY</t>
  </si>
  <si>
    <t xml:space="preserve">CHANCY</t>
  </si>
  <si>
    <t xml:space="preserve">CHENE-BOUGERIES</t>
  </si>
  <si>
    <t xml:space="preserve">CHE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E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E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O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Total avec Genève</t>
  </si>
  <si>
    <t xml:space="preserve">Total sans Genè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48 A2:K4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8.14"/>
  </cols>
  <sheetData>
    <row r="1" s="3" customFormat="true" ht="17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s="3" customFormat="true" ht="15.8" hidden="false" customHeight="false" outlineLevel="0" collapsed="false">
      <c r="A2" s="4"/>
      <c r="B2" s="5" t="n">
        <v>1995</v>
      </c>
      <c r="C2" s="6" t="n">
        <v>1996</v>
      </c>
      <c r="D2" s="5" t="n">
        <v>1997</v>
      </c>
      <c r="E2" s="6" t="n">
        <v>1998</v>
      </c>
      <c r="F2" s="5" t="n">
        <v>1999</v>
      </c>
      <c r="G2" s="6" t="n">
        <v>2000</v>
      </c>
      <c r="H2" s="5" t="n">
        <v>2001</v>
      </c>
      <c r="I2" s="6" t="n">
        <v>2002</v>
      </c>
      <c r="J2" s="5" t="n">
        <v>2003</v>
      </c>
      <c r="K2" s="6" t="n">
        <v>2004</v>
      </c>
    </row>
    <row r="3" s="10" customFormat="true" ht="17" hidden="true" customHeight="false" outlineLevel="0" collapsed="false">
      <c r="A3" s="7"/>
      <c r="B3" s="8" t="s">
        <v>1</v>
      </c>
      <c r="C3" s="9" t="s">
        <v>2</v>
      </c>
      <c r="D3" s="8" t="s">
        <v>3</v>
      </c>
      <c r="E3" s="9" t="s">
        <v>4</v>
      </c>
      <c r="F3" s="8" t="s">
        <v>5</v>
      </c>
      <c r="G3" s="9" t="s">
        <v>6</v>
      </c>
      <c r="H3" s="8" t="s">
        <v>7</v>
      </c>
      <c r="I3" s="8" t="s">
        <v>8</v>
      </c>
      <c r="J3" s="9" t="s">
        <v>9</v>
      </c>
      <c r="K3" s="8" t="s">
        <v>10</v>
      </c>
    </row>
    <row r="4" customFormat="false" ht="14.65" hidden="false" customHeight="false" outlineLevel="0" collapsed="false">
      <c r="A4" s="11" t="s">
        <v>11</v>
      </c>
      <c r="B4" s="12" t="n">
        <v>47.5</v>
      </c>
      <c r="C4" s="12" t="n">
        <v>35.3</v>
      </c>
      <c r="D4" s="12" t="n">
        <v>47.6</v>
      </c>
      <c r="E4" s="12" t="n">
        <v>49.9</v>
      </c>
      <c r="F4" s="12" t="n">
        <v>49.6</v>
      </c>
      <c r="G4" s="12" t="n">
        <v>49.1</v>
      </c>
      <c r="H4" s="12" t="n">
        <v>47.3</v>
      </c>
      <c r="I4" s="12" t="n">
        <v>46</v>
      </c>
      <c r="J4" s="12" t="n">
        <v>47.5</v>
      </c>
      <c r="K4" s="12" t="n">
        <v>56.4</v>
      </c>
    </row>
    <row r="5" customFormat="false" ht="14.65" hidden="false" customHeight="false" outlineLevel="0" collapsed="false">
      <c r="A5" s="11" t="s">
        <v>12</v>
      </c>
      <c r="B5" s="12" t="n">
        <v>59.8</v>
      </c>
      <c r="C5" s="12" t="n">
        <v>50.4</v>
      </c>
      <c r="D5" s="12" t="n">
        <v>45.9</v>
      </c>
      <c r="E5" s="12" t="n">
        <v>43.5</v>
      </c>
      <c r="F5" s="12" t="n">
        <v>54.5</v>
      </c>
      <c r="G5" s="12" t="n">
        <v>43.6</v>
      </c>
      <c r="H5" s="12" t="n">
        <v>35.4</v>
      </c>
      <c r="I5" s="12" t="n">
        <v>33.5</v>
      </c>
      <c r="J5" s="12" t="n">
        <v>47.3</v>
      </c>
      <c r="K5" s="12" t="n">
        <v>24.1</v>
      </c>
    </row>
    <row r="6" customFormat="false" ht="14.65" hidden="false" customHeight="false" outlineLevel="0" collapsed="false">
      <c r="A6" s="11" t="s">
        <v>13</v>
      </c>
      <c r="B6" s="12" t="n">
        <v>25.7</v>
      </c>
      <c r="C6" s="12" t="n">
        <v>25.8</v>
      </c>
      <c r="D6" s="12" t="n">
        <v>18.7</v>
      </c>
      <c r="E6" s="12" t="n">
        <v>20.1</v>
      </c>
      <c r="F6" s="12" t="n">
        <v>17.1</v>
      </c>
      <c r="G6" s="12" t="n">
        <v>17.4</v>
      </c>
      <c r="H6" s="12" t="n">
        <v>11.9</v>
      </c>
      <c r="I6" s="12" t="n">
        <v>20.6</v>
      </c>
      <c r="J6" s="12" t="n">
        <v>12.6</v>
      </c>
      <c r="K6" s="12" t="n">
        <v>12.9</v>
      </c>
    </row>
    <row r="7" customFormat="false" ht="14.65" hidden="false" customHeight="false" outlineLevel="0" collapsed="false">
      <c r="A7" s="11" t="s">
        <v>14</v>
      </c>
      <c r="B7" s="12" t="n">
        <v>35.9</v>
      </c>
      <c r="C7" s="12" t="n">
        <v>45.3</v>
      </c>
      <c r="D7" s="12" t="n">
        <v>45</v>
      </c>
      <c r="E7" s="12" t="n">
        <v>35.3</v>
      </c>
      <c r="F7" s="12" t="n">
        <v>50.4</v>
      </c>
      <c r="G7" s="12" t="n">
        <v>33.2</v>
      </c>
      <c r="H7" s="12" t="n">
        <v>27.8</v>
      </c>
      <c r="I7" s="12" t="n">
        <v>33.1</v>
      </c>
      <c r="J7" s="12" t="n">
        <v>32.3</v>
      </c>
      <c r="K7" s="12" t="n">
        <v>25.9</v>
      </c>
    </row>
    <row r="8" customFormat="false" ht="14.65" hidden="false" customHeight="false" outlineLevel="0" collapsed="false">
      <c r="A8" s="11" t="s">
        <v>15</v>
      </c>
      <c r="B8" s="12" t="n">
        <v>40.1</v>
      </c>
      <c r="C8" s="12" t="n">
        <v>33.4</v>
      </c>
      <c r="D8" s="12" t="n">
        <v>26.5</v>
      </c>
      <c r="E8" s="12" t="n">
        <v>37.1</v>
      </c>
      <c r="F8" s="12" t="n">
        <v>40.5</v>
      </c>
      <c r="G8" s="12" t="n">
        <v>44.6</v>
      </c>
      <c r="H8" s="12" t="n">
        <v>34.4</v>
      </c>
      <c r="I8" s="12" t="n">
        <v>38.8</v>
      </c>
      <c r="J8" s="12" t="n">
        <v>39.4</v>
      </c>
      <c r="K8" s="12" t="n">
        <v>39.9</v>
      </c>
    </row>
    <row r="9" customFormat="false" ht="14.65" hidden="false" customHeight="false" outlineLevel="0" collapsed="false">
      <c r="A9" s="11" t="s">
        <v>16</v>
      </c>
      <c r="B9" s="12" t="n">
        <v>40.8</v>
      </c>
      <c r="C9" s="12" t="n">
        <v>27.2</v>
      </c>
      <c r="D9" s="12" t="n">
        <v>35.6</v>
      </c>
      <c r="E9" s="12" t="n">
        <v>25.9</v>
      </c>
      <c r="F9" s="12" t="n">
        <v>31.8</v>
      </c>
      <c r="G9" s="12" t="n">
        <v>24</v>
      </c>
      <c r="H9" s="12" t="n">
        <v>21.7</v>
      </c>
      <c r="I9" s="12" t="n">
        <v>21.9</v>
      </c>
      <c r="J9" s="12" t="n">
        <v>19</v>
      </c>
      <c r="K9" s="12" t="n">
        <v>30.9</v>
      </c>
    </row>
    <row r="10" customFormat="false" ht="14.65" hidden="false" customHeight="false" outlineLevel="0" collapsed="false">
      <c r="A10" s="11" t="s">
        <v>17</v>
      </c>
      <c r="B10" s="12" t="n">
        <v>25.2</v>
      </c>
      <c r="C10" s="12" t="n">
        <v>25.6</v>
      </c>
      <c r="D10" s="12" t="n">
        <v>26.2</v>
      </c>
      <c r="E10" s="12" t="n">
        <v>26.4</v>
      </c>
      <c r="F10" s="12" t="n">
        <v>30.3</v>
      </c>
      <c r="G10" s="12" t="n">
        <v>28.5</v>
      </c>
      <c r="H10" s="12" t="n">
        <v>24.7</v>
      </c>
      <c r="I10" s="12" t="n">
        <v>22.7</v>
      </c>
      <c r="J10" s="12" t="n">
        <v>23.4</v>
      </c>
      <c r="K10" s="12" t="n">
        <v>29.2</v>
      </c>
    </row>
    <row r="11" customFormat="false" ht="14.65" hidden="false" customHeight="false" outlineLevel="0" collapsed="false">
      <c r="A11" s="11" t="s">
        <v>18</v>
      </c>
      <c r="B11" s="12" t="n">
        <v>13</v>
      </c>
      <c r="C11" s="12" t="n">
        <v>15.4</v>
      </c>
      <c r="D11" s="12" t="n">
        <v>16.9</v>
      </c>
      <c r="E11" s="12" t="n">
        <v>16.3</v>
      </c>
      <c r="F11" s="12" t="n">
        <v>17.4</v>
      </c>
      <c r="G11" s="12" t="n">
        <v>16.1</v>
      </c>
      <c r="H11" s="12" t="n">
        <v>15.8</v>
      </c>
      <c r="I11" s="12" t="n">
        <v>15.2</v>
      </c>
      <c r="J11" s="12" t="n">
        <v>14</v>
      </c>
      <c r="K11" s="12" t="n">
        <v>15.5</v>
      </c>
    </row>
    <row r="12" customFormat="false" ht="14.65" hidden="false" customHeight="false" outlineLevel="0" collapsed="false">
      <c r="A12" s="11" t="s">
        <v>19</v>
      </c>
      <c r="B12" s="12" t="n">
        <v>33.8</v>
      </c>
      <c r="C12" s="12" t="n">
        <v>29.7</v>
      </c>
      <c r="D12" s="12" t="n">
        <v>38.4</v>
      </c>
      <c r="E12" s="12" t="n">
        <v>29.8</v>
      </c>
      <c r="F12" s="12" t="n">
        <v>38.4</v>
      </c>
      <c r="G12" s="12" t="n">
        <v>39.3</v>
      </c>
      <c r="H12" s="12" t="n">
        <v>26.6</v>
      </c>
      <c r="I12" s="12" t="n">
        <v>26.1</v>
      </c>
      <c r="J12" s="12" t="n">
        <v>22.7</v>
      </c>
      <c r="K12" s="12" t="n">
        <v>21</v>
      </c>
    </row>
    <row r="13" customFormat="false" ht="14.65" hidden="false" customHeight="false" outlineLevel="0" collapsed="false">
      <c r="A13" s="11" t="s">
        <v>20</v>
      </c>
      <c r="B13" s="12" t="n">
        <v>44.4</v>
      </c>
      <c r="C13" s="12" t="n">
        <v>40.3</v>
      </c>
      <c r="D13" s="12" t="n">
        <v>53.2</v>
      </c>
      <c r="E13" s="12" t="n">
        <v>52.8</v>
      </c>
      <c r="F13" s="12" t="n">
        <v>49.8</v>
      </c>
      <c r="G13" s="12" t="n">
        <v>50.3</v>
      </c>
      <c r="H13" s="12" t="n">
        <v>48.5</v>
      </c>
      <c r="I13" s="12" t="n">
        <v>38</v>
      </c>
      <c r="J13" s="12" t="n">
        <v>29.1</v>
      </c>
      <c r="K13" s="12" t="n">
        <v>30.7</v>
      </c>
    </row>
    <row r="14" customFormat="false" ht="14.65" hidden="false" customHeight="false" outlineLevel="0" collapsed="false">
      <c r="A14" s="11" t="s">
        <v>21</v>
      </c>
      <c r="B14" s="12" t="n">
        <v>22.2</v>
      </c>
      <c r="C14" s="12" t="n">
        <v>33.1</v>
      </c>
      <c r="D14" s="12" t="n">
        <v>21.1</v>
      </c>
      <c r="E14" s="12" t="n">
        <v>18.8</v>
      </c>
      <c r="F14" s="12" t="n">
        <v>21</v>
      </c>
      <c r="G14" s="12" t="n">
        <v>14.7</v>
      </c>
      <c r="H14" s="12" t="n">
        <v>14.7</v>
      </c>
      <c r="I14" s="12" t="n">
        <v>22.2</v>
      </c>
      <c r="J14" s="12" t="n">
        <v>25.5</v>
      </c>
      <c r="K14" s="12" t="n">
        <v>22.2</v>
      </c>
    </row>
    <row r="15" customFormat="false" ht="14.65" hidden="false" customHeight="false" outlineLevel="0" collapsed="false">
      <c r="A15" s="11" t="s">
        <v>22</v>
      </c>
      <c r="B15" s="12" t="n">
        <v>25.8</v>
      </c>
      <c r="C15" s="12" t="n">
        <v>23.6</v>
      </c>
      <c r="D15" s="12" t="n">
        <v>23</v>
      </c>
      <c r="E15" s="12" t="n">
        <v>26.6</v>
      </c>
      <c r="F15" s="12" t="n">
        <v>28.7</v>
      </c>
      <c r="G15" s="12" t="n">
        <v>24.9</v>
      </c>
      <c r="H15" s="12" t="n">
        <v>28.7</v>
      </c>
      <c r="I15" s="12" t="n">
        <v>25.4</v>
      </c>
      <c r="J15" s="12" t="n">
        <v>22.8</v>
      </c>
      <c r="K15" s="12" t="n">
        <v>16.7</v>
      </c>
    </row>
    <row r="16" customFormat="false" ht="14.65" hidden="false" customHeight="false" outlineLevel="0" collapsed="false">
      <c r="A16" s="11" t="s">
        <v>23</v>
      </c>
      <c r="B16" s="12" t="n">
        <v>21.5</v>
      </c>
      <c r="C16" s="12" t="n">
        <v>21.1</v>
      </c>
      <c r="D16" s="12" t="n">
        <v>18.6</v>
      </c>
      <c r="E16" s="12" t="n">
        <v>18.9</v>
      </c>
      <c r="F16" s="12" t="n">
        <v>18.1</v>
      </c>
      <c r="G16" s="12" t="n">
        <v>21.6</v>
      </c>
      <c r="H16" s="12" t="n">
        <v>21</v>
      </c>
      <c r="I16" s="12" t="n">
        <v>21.7</v>
      </c>
      <c r="J16" s="12" t="n">
        <v>27.9</v>
      </c>
      <c r="K16" s="12" t="n">
        <v>30.4</v>
      </c>
    </row>
    <row r="17" customFormat="false" ht="14.65" hidden="false" customHeight="false" outlineLevel="0" collapsed="false">
      <c r="A17" s="11" t="s">
        <v>24</v>
      </c>
      <c r="B17" s="12" t="n">
        <v>30.9</v>
      </c>
      <c r="C17" s="12" t="n">
        <v>29.3</v>
      </c>
      <c r="D17" s="12" t="n">
        <v>17.2</v>
      </c>
      <c r="E17" s="12" t="n">
        <v>21.9</v>
      </c>
      <c r="F17" s="12" t="n">
        <v>22.6</v>
      </c>
      <c r="G17" s="12" t="n">
        <v>18.3</v>
      </c>
      <c r="H17" s="12" t="n">
        <v>19.2</v>
      </c>
      <c r="I17" s="12" t="n">
        <v>17.3</v>
      </c>
      <c r="J17" s="12" t="n">
        <v>18.5</v>
      </c>
      <c r="K17" s="12" t="n">
        <v>17.6</v>
      </c>
    </row>
    <row r="18" customFormat="false" ht="14.65" hidden="false" customHeight="false" outlineLevel="0" collapsed="false">
      <c r="A18" s="11" t="s">
        <v>25</v>
      </c>
      <c r="B18" s="12" t="n">
        <v>36.1</v>
      </c>
      <c r="C18" s="12" t="n">
        <v>28.5</v>
      </c>
      <c r="D18" s="12" t="n">
        <v>36.8</v>
      </c>
      <c r="E18" s="12" t="n">
        <v>33.4</v>
      </c>
      <c r="F18" s="12" t="n">
        <v>30.4</v>
      </c>
      <c r="G18" s="12" t="n">
        <v>38.9</v>
      </c>
      <c r="H18" s="12" t="n">
        <v>21.6</v>
      </c>
      <c r="I18" s="12" t="n">
        <v>33.7</v>
      </c>
      <c r="J18" s="12" t="n">
        <v>29.8</v>
      </c>
      <c r="K18" s="12" t="n">
        <v>25.6</v>
      </c>
    </row>
    <row r="19" customFormat="false" ht="14.65" hidden="false" customHeight="false" outlineLevel="0" collapsed="false">
      <c r="A19" s="11" t="s">
        <v>26</v>
      </c>
      <c r="B19" s="12" t="n">
        <v>32.8</v>
      </c>
      <c r="C19" s="12" t="n">
        <v>38.2</v>
      </c>
      <c r="D19" s="12" t="n">
        <v>35.9</v>
      </c>
      <c r="E19" s="12" t="n">
        <v>46.8</v>
      </c>
      <c r="F19" s="12" t="n">
        <v>42.2</v>
      </c>
      <c r="G19" s="12" t="n">
        <v>42.1</v>
      </c>
      <c r="H19" s="12" t="n">
        <v>39.5</v>
      </c>
      <c r="I19" s="12" t="n">
        <v>30.4</v>
      </c>
      <c r="J19" s="12" t="n">
        <v>28.7</v>
      </c>
      <c r="K19" s="12" t="n">
        <v>20.2</v>
      </c>
    </row>
    <row r="20" customFormat="false" ht="14.65" hidden="false" customHeight="false" outlineLevel="0" collapsed="false">
      <c r="A20" s="11" t="s">
        <v>27</v>
      </c>
      <c r="B20" s="12" t="n">
        <v>42.6</v>
      </c>
      <c r="C20" s="12" t="n">
        <v>35.6</v>
      </c>
      <c r="D20" s="12" t="n">
        <v>46.5</v>
      </c>
      <c r="E20" s="12" t="n">
        <v>42.7</v>
      </c>
      <c r="F20" s="12" t="n">
        <v>40.5</v>
      </c>
      <c r="G20" s="12" t="n">
        <v>40.7</v>
      </c>
      <c r="H20" s="12" t="n">
        <v>26</v>
      </c>
      <c r="I20" s="12" t="n">
        <v>44.4</v>
      </c>
      <c r="J20" s="12" t="n">
        <v>30.1</v>
      </c>
      <c r="K20" s="12" t="n">
        <v>18.6</v>
      </c>
    </row>
    <row r="21" customFormat="false" ht="14.65" hidden="false" customHeight="false" outlineLevel="0" collapsed="false">
      <c r="A21" s="11" t="s">
        <v>28</v>
      </c>
      <c r="B21" s="12" t="n">
        <v>34.3</v>
      </c>
      <c r="C21" s="12" t="n">
        <v>29.9</v>
      </c>
      <c r="D21" s="12" t="n">
        <v>28.5</v>
      </c>
      <c r="E21" s="12" t="n">
        <v>36.4</v>
      </c>
      <c r="F21" s="12" t="n">
        <v>33.5</v>
      </c>
      <c r="G21" s="12" t="n">
        <v>32.6</v>
      </c>
      <c r="H21" s="12" t="n">
        <v>29</v>
      </c>
      <c r="I21" s="12" t="n">
        <v>33.4</v>
      </c>
      <c r="J21" s="12" t="n">
        <v>26.9</v>
      </c>
      <c r="K21" s="12" t="n">
        <v>27.2</v>
      </c>
    </row>
    <row r="22" customFormat="false" ht="14.65" hidden="false" customHeight="false" outlineLevel="0" collapsed="false">
      <c r="A22" s="11" t="s">
        <v>29</v>
      </c>
      <c r="B22" s="12" t="n">
        <v>20.4</v>
      </c>
      <c r="C22" s="12" t="n">
        <v>29.4</v>
      </c>
      <c r="D22" s="12" t="n">
        <v>26</v>
      </c>
      <c r="E22" s="12" t="n">
        <v>31.2</v>
      </c>
      <c r="F22" s="12" t="n">
        <v>23.7</v>
      </c>
      <c r="G22" s="12" t="n">
        <v>25</v>
      </c>
      <c r="H22" s="12" t="n">
        <v>24.3</v>
      </c>
      <c r="I22" s="12" t="n">
        <v>28.3</v>
      </c>
      <c r="J22" s="12" t="n">
        <v>29.2</v>
      </c>
      <c r="K22" s="12" t="n">
        <v>26.4</v>
      </c>
    </row>
    <row r="23" customFormat="false" ht="14.65" hidden="false" customHeight="false" outlineLevel="0" collapsed="false">
      <c r="A23" s="11" t="s">
        <v>30</v>
      </c>
      <c r="B23" s="12" t="n">
        <v>21.2</v>
      </c>
      <c r="C23" s="12" t="n">
        <v>18</v>
      </c>
      <c r="D23" s="12" t="n">
        <v>5.8</v>
      </c>
      <c r="E23" s="12" t="n">
        <v>34.3</v>
      </c>
      <c r="F23" s="12" t="n">
        <v>58.9</v>
      </c>
      <c r="G23" s="12" t="n">
        <v>38.3</v>
      </c>
      <c r="H23" s="12" t="n">
        <v>22.9</v>
      </c>
      <c r="I23" s="12" t="n">
        <v>30.2</v>
      </c>
      <c r="J23" s="12" t="n">
        <v>15.4</v>
      </c>
      <c r="K23" s="12" t="n">
        <v>25.3</v>
      </c>
    </row>
    <row r="24" customFormat="false" ht="14.65" hidden="false" customHeight="false" outlineLevel="0" collapsed="false">
      <c r="A24" s="11" t="s">
        <v>31</v>
      </c>
      <c r="B24" s="12" t="n">
        <v>0.6</v>
      </c>
      <c r="C24" s="12" t="n">
        <v>-1.3</v>
      </c>
      <c r="D24" s="12" t="n">
        <v>4.1</v>
      </c>
      <c r="E24" s="12" t="n">
        <v>6.3</v>
      </c>
      <c r="F24" s="12" t="n">
        <v>11.4</v>
      </c>
      <c r="G24" s="12" t="n">
        <v>17.2</v>
      </c>
      <c r="H24" s="12" t="n">
        <v>18.4</v>
      </c>
      <c r="I24" s="12" t="n">
        <v>16.8</v>
      </c>
      <c r="J24" s="12" t="n">
        <v>2.5</v>
      </c>
      <c r="K24" s="12" t="n">
        <v>9.5</v>
      </c>
    </row>
    <row r="25" customFormat="false" ht="14.65" hidden="false" customHeight="false" outlineLevel="0" collapsed="false">
      <c r="A25" s="11" t="s">
        <v>32</v>
      </c>
      <c r="B25" s="12" t="n">
        <v>37.1</v>
      </c>
      <c r="C25" s="12" t="n">
        <v>42.6</v>
      </c>
      <c r="D25" s="12" t="n">
        <v>49.1</v>
      </c>
      <c r="E25" s="12" t="n">
        <v>40.6</v>
      </c>
      <c r="F25" s="12" t="n">
        <v>51.8</v>
      </c>
      <c r="G25" s="12" t="n">
        <v>48.2</v>
      </c>
      <c r="H25" s="12" t="n">
        <v>23.3</v>
      </c>
      <c r="I25" s="12" t="n">
        <v>59.4</v>
      </c>
      <c r="J25" s="12" t="n">
        <v>70.7</v>
      </c>
      <c r="K25" s="12" t="n">
        <v>56</v>
      </c>
    </row>
    <row r="26" customFormat="false" ht="14.65" hidden="false" customHeight="false" outlineLevel="0" collapsed="false">
      <c r="A26" s="11" t="s">
        <v>33</v>
      </c>
      <c r="B26" s="12" t="n">
        <v>24.7</v>
      </c>
      <c r="C26" s="12" t="n">
        <v>21.9</v>
      </c>
      <c r="D26" s="12" t="n">
        <v>30.1</v>
      </c>
      <c r="E26" s="12" t="n">
        <v>25.3</v>
      </c>
      <c r="F26" s="12" t="n">
        <v>32.7</v>
      </c>
      <c r="G26" s="12" t="n">
        <v>36.6</v>
      </c>
      <c r="H26" s="12" t="n">
        <v>33.3</v>
      </c>
      <c r="I26" s="12" t="n">
        <v>37.5</v>
      </c>
      <c r="J26" s="12" t="n">
        <v>23.6</v>
      </c>
      <c r="K26" s="12" t="n">
        <v>44.3</v>
      </c>
    </row>
    <row r="27" customFormat="false" ht="14.65" hidden="false" customHeight="false" outlineLevel="0" collapsed="false">
      <c r="A27" s="11" t="s">
        <v>34</v>
      </c>
      <c r="B27" s="12" t="n">
        <v>30.8</v>
      </c>
      <c r="C27" s="12" t="n">
        <v>16.6</v>
      </c>
      <c r="D27" s="12" t="n">
        <v>17.2</v>
      </c>
      <c r="E27" s="12" t="n">
        <v>20.4</v>
      </c>
      <c r="F27" s="12" t="n">
        <v>17.7</v>
      </c>
      <c r="G27" s="12" t="n">
        <v>18.3</v>
      </c>
      <c r="H27" s="12" t="n">
        <v>15.7</v>
      </c>
      <c r="I27" s="12" t="n">
        <v>17.7</v>
      </c>
      <c r="J27" s="12" t="n">
        <v>24.5</v>
      </c>
      <c r="K27" s="12" t="n">
        <v>17.4</v>
      </c>
    </row>
    <row r="28" customFormat="false" ht="14.65" hidden="false" customHeight="false" outlineLevel="0" collapsed="false">
      <c r="A28" s="11" t="s">
        <v>35</v>
      </c>
      <c r="B28" s="12" t="n">
        <v>30.7</v>
      </c>
      <c r="C28" s="12" t="n">
        <v>31.6</v>
      </c>
      <c r="D28" s="12" t="n">
        <v>37.8</v>
      </c>
      <c r="E28" s="12" t="n">
        <v>32.7</v>
      </c>
      <c r="F28" s="12" t="n">
        <v>25.8</v>
      </c>
      <c r="G28" s="12" t="n">
        <v>23.7</v>
      </c>
      <c r="H28" s="12" t="n">
        <v>27.7</v>
      </c>
      <c r="I28" s="12" t="n">
        <v>19.9</v>
      </c>
      <c r="J28" s="12" t="n">
        <v>40.2</v>
      </c>
      <c r="K28" s="12" t="n">
        <v>26.1</v>
      </c>
    </row>
    <row r="29" customFormat="false" ht="14.65" hidden="false" customHeight="false" outlineLevel="0" collapsed="false">
      <c r="A29" s="11" t="s">
        <v>36</v>
      </c>
      <c r="B29" s="12" t="n">
        <v>25.9</v>
      </c>
      <c r="C29" s="12" t="n">
        <v>27.8</v>
      </c>
      <c r="D29" s="12" t="n">
        <v>27.4</v>
      </c>
      <c r="E29" s="12" t="n">
        <v>25.4</v>
      </c>
      <c r="F29" s="12" t="n">
        <v>27.8</v>
      </c>
      <c r="G29" s="12" t="n">
        <v>26.2</v>
      </c>
      <c r="H29" s="12" t="n">
        <v>15.2</v>
      </c>
      <c r="I29" s="12" t="n">
        <v>18.7</v>
      </c>
      <c r="J29" s="12" t="n">
        <v>35.1</v>
      </c>
      <c r="K29" s="12" t="n">
        <v>16.2</v>
      </c>
    </row>
    <row r="30" customFormat="false" ht="14.65" hidden="false" customHeight="false" outlineLevel="0" collapsed="false">
      <c r="A30" s="11" t="s">
        <v>37</v>
      </c>
      <c r="B30" s="12" t="n">
        <v>37.9</v>
      </c>
      <c r="C30" s="12" t="n">
        <v>27.4</v>
      </c>
      <c r="D30" s="12" t="n">
        <v>26.3</v>
      </c>
      <c r="E30" s="12" t="n">
        <v>38.8</v>
      </c>
      <c r="F30" s="12" t="n">
        <v>30</v>
      </c>
      <c r="G30" s="12" t="n">
        <v>25.7</v>
      </c>
      <c r="H30" s="12" t="n">
        <v>21.5</v>
      </c>
      <c r="I30" s="12" t="n">
        <v>22.7</v>
      </c>
      <c r="J30" s="12" t="n">
        <v>25.8</v>
      </c>
      <c r="K30" s="12" t="n">
        <v>24.4</v>
      </c>
    </row>
    <row r="31" customFormat="false" ht="14.65" hidden="false" customHeight="false" outlineLevel="0" collapsed="false">
      <c r="A31" s="11" t="s">
        <v>38</v>
      </c>
      <c r="B31" s="12" t="n">
        <v>19.4</v>
      </c>
      <c r="C31" s="12" t="n">
        <v>14.8</v>
      </c>
      <c r="D31" s="12" t="n">
        <v>16.4</v>
      </c>
      <c r="E31" s="12" t="n">
        <v>18.1</v>
      </c>
      <c r="F31" s="12" t="n">
        <v>17.8</v>
      </c>
      <c r="G31" s="12" t="n">
        <v>19.2</v>
      </c>
      <c r="H31" s="12" t="n">
        <v>16</v>
      </c>
      <c r="I31" s="12" t="n">
        <v>18.3</v>
      </c>
      <c r="J31" s="12" t="n">
        <v>24.4</v>
      </c>
      <c r="K31" s="12" t="n">
        <v>21.9</v>
      </c>
    </row>
    <row r="32" customFormat="false" ht="14.65" hidden="false" customHeight="false" outlineLevel="0" collapsed="false">
      <c r="A32" s="11" t="s">
        <v>39</v>
      </c>
      <c r="B32" s="12" t="n">
        <v>23.4</v>
      </c>
      <c r="C32" s="12" t="n">
        <v>28.7</v>
      </c>
      <c r="D32" s="12" t="n">
        <v>35</v>
      </c>
      <c r="E32" s="12" t="n">
        <v>38.5</v>
      </c>
      <c r="F32" s="12" t="n">
        <v>40</v>
      </c>
      <c r="G32" s="12" t="n">
        <v>56.7</v>
      </c>
      <c r="H32" s="12" t="n">
        <v>39.9</v>
      </c>
      <c r="I32" s="12" t="n">
        <v>45.7</v>
      </c>
      <c r="J32" s="12" t="n">
        <v>42</v>
      </c>
      <c r="K32" s="12" t="n">
        <v>15.7</v>
      </c>
    </row>
    <row r="33" customFormat="false" ht="14.65" hidden="false" customHeight="false" outlineLevel="0" collapsed="false">
      <c r="A33" s="11" t="s">
        <v>40</v>
      </c>
      <c r="B33" s="12" t="n">
        <v>12.9</v>
      </c>
      <c r="C33" s="12" t="n">
        <v>14.6</v>
      </c>
      <c r="D33" s="12" t="n">
        <v>15.5</v>
      </c>
      <c r="E33" s="12" t="n">
        <v>17.3</v>
      </c>
      <c r="F33" s="12" t="n">
        <v>24.9</v>
      </c>
      <c r="G33" s="12" t="n">
        <v>30.3</v>
      </c>
      <c r="H33" s="12" t="n">
        <v>24.2</v>
      </c>
      <c r="I33" s="12" t="n">
        <v>26.7</v>
      </c>
      <c r="J33" s="12" t="n">
        <v>24.1</v>
      </c>
      <c r="K33" s="12" t="n">
        <v>30.8</v>
      </c>
    </row>
    <row r="34" customFormat="false" ht="14.65" hidden="false" customHeight="false" outlineLevel="0" collapsed="false">
      <c r="A34" s="11" t="s">
        <v>41</v>
      </c>
      <c r="B34" s="12" t="n">
        <v>11.4</v>
      </c>
      <c r="C34" s="12" t="n">
        <v>13.5</v>
      </c>
      <c r="D34" s="12" t="n">
        <v>11.8</v>
      </c>
      <c r="E34" s="12" t="n">
        <v>13</v>
      </c>
      <c r="F34" s="12" t="n">
        <v>18.9</v>
      </c>
      <c r="G34" s="12" t="n">
        <v>18.6</v>
      </c>
      <c r="H34" s="12" t="n">
        <v>19.5</v>
      </c>
      <c r="I34" s="12" t="n">
        <v>23.7</v>
      </c>
      <c r="J34" s="12" t="n">
        <v>9.2</v>
      </c>
      <c r="K34" s="12" t="n">
        <v>12.1</v>
      </c>
    </row>
    <row r="35" customFormat="false" ht="14.65" hidden="false" customHeight="false" outlineLevel="0" collapsed="false">
      <c r="A35" s="11" t="s">
        <v>42</v>
      </c>
      <c r="B35" s="12" t="n">
        <v>-2.8</v>
      </c>
      <c r="C35" s="12" t="n">
        <v>31.8</v>
      </c>
      <c r="D35" s="12" t="n">
        <v>34.1</v>
      </c>
      <c r="E35" s="12" t="n">
        <v>38.8</v>
      </c>
      <c r="F35" s="12" t="n">
        <v>39</v>
      </c>
      <c r="G35" s="12" t="n">
        <v>37.8</v>
      </c>
      <c r="H35" s="12" t="n">
        <v>28.7</v>
      </c>
      <c r="I35" s="12" t="n">
        <v>34.9</v>
      </c>
      <c r="J35" s="12" t="n">
        <v>34.5</v>
      </c>
      <c r="K35" s="12" t="n">
        <v>45.3</v>
      </c>
    </row>
    <row r="36" customFormat="false" ht="14.65" hidden="false" customHeight="false" outlineLevel="0" collapsed="false">
      <c r="A36" s="11" t="s">
        <v>43</v>
      </c>
      <c r="B36" s="12" t="n">
        <v>36.3</v>
      </c>
      <c r="C36" s="12" t="n">
        <v>25.7</v>
      </c>
      <c r="D36" s="12" t="n">
        <v>22.3</v>
      </c>
      <c r="E36" s="12" t="n">
        <v>30.5</v>
      </c>
      <c r="F36" s="12" t="n">
        <v>24.2</v>
      </c>
      <c r="G36" s="12" t="n">
        <v>42.4</v>
      </c>
      <c r="H36" s="12" t="n">
        <v>22.7</v>
      </c>
      <c r="I36" s="12" t="n">
        <v>36.6</v>
      </c>
      <c r="J36" s="12" t="n">
        <v>25.5</v>
      </c>
      <c r="K36" s="12" t="n">
        <v>24.6</v>
      </c>
    </row>
    <row r="37" customFormat="false" ht="14.65" hidden="false" customHeight="false" outlineLevel="0" collapsed="false">
      <c r="A37" s="11" t="s">
        <v>44</v>
      </c>
      <c r="B37" s="12" t="n">
        <v>27</v>
      </c>
      <c r="C37" s="12" t="n">
        <v>25.7</v>
      </c>
      <c r="D37" s="12" t="n">
        <v>36.1</v>
      </c>
      <c r="E37" s="12" t="n">
        <v>37.7</v>
      </c>
      <c r="F37" s="12" t="n">
        <v>42.2</v>
      </c>
      <c r="G37" s="12" t="n">
        <v>39.2</v>
      </c>
      <c r="H37" s="12" t="n">
        <v>38.1</v>
      </c>
      <c r="I37" s="12" t="n">
        <v>31.4</v>
      </c>
      <c r="J37" s="12" t="n">
        <v>30.3</v>
      </c>
      <c r="K37" s="12" t="n">
        <v>21.8</v>
      </c>
    </row>
    <row r="38" customFormat="false" ht="14.65" hidden="false" customHeight="false" outlineLevel="0" collapsed="false">
      <c r="A38" s="11" t="s">
        <v>45</v>
      </c>
      <c r="B38" s="12" t="n">
        <v>44.8</v>
      </c>
      <c r="C38" s="12" t="n">
        <v>21.7</v>
      </c>
      <c r="D38" s="12" t="n">
        <v>44</v>
      </c>
      <c r="E38" s="12" t="n">
        <v>26.1</v>
      </c>
      <c r="F38" s="12" t="n">
        <v>32.2</v>
      </c>
      <c r="G38" s="12" t="n">
        <v>50.6</v>
      </c>
      <c r="H38" s="12" t="n">
        <v>48.6</v>
      </c>
      <c r="I38" s="12" t="n">
        <v>49.6</v>
      </c>
      <c r="J38" s="12" t="n">
        <v>41.1</v>
      </c>
      <c r="K38" s="12" t="n">
        <v>22</v>
      </c>
    </row>
    <row r="39" customFormat="false" ht="14.65" hidden="false" customHeight="false" outlineLevel="0" collapsed="false">
      <c r="A39" s="11" t="s">
        <v>46</v>
      </c>
      <c r="B39" s="12" t="n">
        <v>20.4</v>
      </c>
      <c r="C39" s="12" t="n">
        <v>22</v>
      </c>
      <c r="D39" s="12" t="n">
        <v>30.2</v>
      </c>
      <c r="E39" s="12" t="n">
        <v>32.3</v>
      </c>
      <c r="F39" s="12" t="n">
        <v>29.3</v>
      </c>
      <c r="G39" s="12" t="n">
        <v>19.8</v>
      </c>
      <c r="H39" s="12" t="n">
        <v>17.3</v>
      </c>
      <c r="I39" s="12" t="n">
        <v>13.9</v>
      </c>
      <c r="J39" s="12" t="n">
        <v>28.2</v>
      </c>
      <c r="K39" s="12" t="n">
        <v>18.8</v>
      </c>
    </row>
    <row r="40" customFormat="false" ht="14.65" hidden="false" customHeight="false" outlineLevel="0" collapsed="false">
      <c r="A40" s="11" t="s">
        <v>47</v>
      </c>
      <c r="B40" s="12" t="n">
        <v>13.6</v>
      </c>
      <c r="C40" s="12" t="n">
        <v>60.5</v>
      </c>
      <c r="D40" s="12" t="n">
        <v>27.9</v>
      </c>
      <c r="E40" s="12" t="n">
        <v>34.7</v>
      </c>
      <c r="F40" s="12" t="n">
        <v>23.3</v>
      </c>
      <c r="G40" s="12" t="n">
        <v>13.5</v>
      </c>
      <c r="H40" s="12" t="n">
        <v>19.4</v>
      </c>
      <c r="I40" s="12" t="n">
        <v>16.8</v>
      </c>
      <c r="J40" s="12" t="n">
        <v>28.2</v>
      </c>
      <c r="K40" s="12" t="n">
        <v>15.8</v>
      </c>
    </row>
    <row r="41" customFormat="false" ht="14.65" hidden="false" customHeight="false" outlineLevel="0" collapsed="false">
      <c r="A41" s="11" t="s">
        <v>48</v>
      </c>
      <c r="B41" s="12" t="n">
        <v>46.4</v>
      </c>
      <c r="C41" s="12" t="n">
        <v>45.7</v>
      </c>
      <c r="D41" s="12" t="n">
        <v>43.4</v>
      </c>
      <c r="E41" s="12" t="n">
        <v>46.6</v>
      </c>
      <c r="F41" s="12" t="n">
        <v>49</v>
      </c>
      <c r="G41" s="12" t="n">
        <v>46.1</v>
      </c>
      <c r="H41" s="12" t="n">
        <v>39.5</v>
      </c>
      <c r="I41" s="12" t="n">
        <v>39.8</v>
      </c>
      <c r="J41" s="12" t="n">
        <v>41.2</v>
      </c>
      <c r="K41" s="12" t="n">
        <v>40</v>
      </c>
    </row>
    <row r="42" customFormat="false" ht="14.65" hidden="false" customHeight="false" outlineLevel="0" collapsed="false">
      <c r="A42" s="11" t="s">
        <v>49</v>
      </c>
      <c r="B42" s="12" t="n">
        <v>31.8</v>
      </c>
      <c r="C42" s="12" t="n">
        <v>28.5</v>
      </c>
      <c r="D42" s="12" t="n">
        <v>30.5</v>
      </c>
      <c r="E42" s="12" t="n">
        <v>31.9</v>
      </c>
      <c r="F42" s="12" t="n">
        <v>31</v>
      </c>
      <c r="G42" s="12" t="n">
        <v>27.4</v>
      </c>
      <c r="H42" s="12" t="n">
        <v>25.6</v>
      </c>
      <c r="I42" s="12" t="n">
        <v>22.1</v>
      </c>
      <c r="J42" s="12" t="n">
        <v>23.3</v>
      </c>
      <c r="K42" s="12" t="n">
        <v>28.4</v>
      </c>
    </row>
    <row r="43" customFormat="false" ht="14.65" hidden="false" customHeight="false" outlineLevel="0" collapsed="false">
      <c r="A43" s="11" t="s">
        <v>50</v>
      </c>
      <c r="B43" s="12" t="n">
        <v>28.1</v>
      </c>
      <c r="C43" s="12" t="n">
        <v>22.3</v>
      </c>
      <c r="D43" s="12" t="n">
        <v>21</v>
      </c>
      <c r="E43" s="12" t="n">
        <v>23.5</v>
      </c>
      <c r="F43" s="12" t="n">
        <v>24.1</v>
      </c>
      <c r="G43" s="12" t="n">
        <v>24.9</v>
      </c>
      <c r="H43" s="12" t="n">
        <v>24.3</v>
      </c>
      <c r="I43" s="12" t="n">
        <v>29.6</v>
      </c>
      <c r="J43" s="12" t="n">
        <v>23</v>
      </c>
      <c r="K43" s="12" t="n">
        <v>26.3</v>
      </c>
    </row>
    <row r="44" customFormat="false" ht="14.65" hidden="false" customHeight="false" outlineLevel="0" collapsed="false">
      <c r="A44" s="11" t="s">
        <v>51</v>
      </c>
      <c r="B44" s="12" t="n">
        <v>26</v>
      </c>
      <c r="C44" s="12" t="n">
        <v>22.9</v>
      </c>
      <c r="D44" s="12" t="n">
        <v>35.1</v>
      </c>
      <c r="E44" s="12" t="n">
        <v>35.8</v>
      </c>
      <c r="F44" s="12" t="n">
        <v>38.9</v>
      </c>
      <c r="G44" s="12" t="n">
        <v>36.7</v>
      </c>
      <c r="H44" s="12" t="n">
        <v>24</v>
      </c>
      <c r="I44" s="12" t="n">
        <v>29.5</v>
      </c>
      <c r="J44" s="12" t="n">
        <v>18.1</v>
      </c>
      <c r="K44" s="12" t="n">
        <v>5.9</v>
      </c>
    </row>
    <row r="45" customFormat="false" ht="14.65" hidden="false" customHeight="false" outlineLevel="0" collapsed="false">
      <c r="A45" s="11" t="s">
        <v>52</v>
      </c>
      <c r="B45" s="12" t="n">
        <v>36.9</v>
      </c>
      <c r="C45" s="12" t="n">
        <v>42.4</v>
      </c>
      <c r="D45" s="12" t="n">
        <v>40.5</v>
      </c>
      <c r="E45" s="12" t="n">
        <v>44.3</v>
      </c>
      <c r="F45" s="12" t="n">
        <v>55.4</v>
      </c>
      <c r="G45" s="12" t="n">
        <v>38.9</v>
      </c>
      <c r="H45" s="12" t="n">
        <v>40.9</v>
      </c>
      <c r="I45" s="12" t="n">
        <v>53.4</v>
      </c>
      <c r="J45" s="12" t="n">
        <v>42.6</v>
      </c>
      <c r="K45" s="12" t="n">
        <v>30.1</v>
      </c>
    </row>
    <row r="46" customFormat="false" ht="14.65" hidden="false" customHeight="false" outlineLevel="0" collapsed="false">
      <c r="A46" s="11" t="s">
        <v>53</v>
      </c>
      <c r="B46" s="12" t="n">
        <v>7</v>
      </c>
      <c r="C46" s="12" t="n">
        <v>6.8</v>
      </c>
      <c r="D46" s="12" t="n">
        <v>9.5</v>
      </c>
      <c r="E46" s="12" t="n">
        <v>13.4</v>
      </c>
      <c r="F46" s="12" t="n">
        <v>17.6</v>
      </c>
      <c r="G46" s="12" t="n">
        <v>17.7</v>
      </c>
      <c r="H46" s="12" t="n">
        <v>12.2</v>
      </c>
      <c r="I46" s="12" t="n">
        <v>16.8</v>
      </c>
      <c r="J46" s="12" t="n">
        <v>12.8</v>
      </c>
      <c r="K46" s="12" t="n">
        <v>18.1</v>
      </c>
    </row>
    <row r="47" customFormat="false" ht="14.65" hidden="false" customHeight="false" outlineLevel="0" collapsed="false">
      <c r="A47" s="11" t="s">
        <v>54</v>
      </c>
      <c r="B47" s="12" t="n">
        <v>15</v>
      </c>
      <c r="C47" s="12" t="n">
        <v>22.2</v>
      </c>
      <c r="D47" s="12" t="n">
        <v>22.1</v>
      </c>
      <c r="E47" s="12" t="n">
        <v>21</v>
      </c>
      <c r="F47" s="12" t="n">
        <v>21</v>
      </c>
      <c r="G47" s="12" t="n">
        <v>24.8</v>
      </c>
      <c r="H47" s="12" t="n">
        <v>25.8</v>
      </c>
      <c r="I47" s="12" t="n">
        <v>25.7</v>
      </c>
      <c r="J47" s="12" t="n">
        <v>13.1</v>
      </c>
      <c r="K47" s="12" t="n">
        <v>21.1</v>
      </c>
    </row>
    <row r="48" customFormat="false" ht="14.65" hidden="false" customHeight="false" outlineLevel="0" collapsed="false">
      <c r="A48" s="11" t="s">
        <v>55</v>
      </c>
      <c r="B48" s="12" t="n">
        <v>24.5</v>
      </c>
      <c r="C48" s="12" t="n">
        <v>28.4</v>
      </c>
      <c r="D48" s="12" t="n">
        <v>28.8</v>
      </c>
      <c r="E48" s="12" t="n">
        <v>34.2</v>
      </c>
      <c r="F48" s="12" t="n">
        <v>29.2</v>
      </c>
      <c r="G48" s="12" t="n">
        <v>34.4</v>
      </c>
      <c r="H48" s="12" t="n">
        <v>32.3</v>
      </c>
      <c r="I48" s="12" t="n">
        <v>39.4</v>
      </c>
      <c r="J48" s="12" t="n">
        <v>26.7</v>
      </c>
      <c r="K48" s="12" t="n">
        <v>26.2</v>
      </c>
    </row>
    <row r="49" customFormat="false" ht="14.65" hidden="false" customHeight="false" outlineLevel="0" collapsed="false">
      <c r="A49" s="13" t="s">
        <v>56</v>
      </c>
      <c r="B49" s="14" t="n">
        <f aca="false">SUM(B4:B48)/45</f>
        <v>28.0844444444444</v>
      </c>
      <c r="C49" s="14" t="n">
        <f aca="false">SUM(C4:C48)/45</f>
        <v>27.9977777777778</v>
      </c>
      <c r="D49" s="14" t="n">
        <f aca="false">SUM(D4:D48)/45</f>
        <v>29.1022222222222</v>
      </c>
      <c r="E49" s="14" t="n">
        <f aca="false">SUM(E4:E48)/45</f>
        <v>30.5622222222222</v>
      </c>
      <c r="F49" s="14" t="n">
        <f aca="false">SUM(F4:F48)/45</f>
        <v>32.3244444444444</v>
      </c>
      <c r="G49" s="14" t="n">
        <f aca="false">SUM(G4:G48)/45</f>
        <v>31.5133333333333</v>
      </c>
      <c r="H49" s="15" t="n">
        <f aca="false">SUM(H4:H48)/45</f>
        <v>26.5577777777778</v>
      </c>
      <c r="I49" s="15" t="n">
        <f aca="false">SUM(I4:I48)/45</f>
        <v>29.5444444444444</v>
      </c>
      <c r="J49" s="15" t="n">
        <f aca="false">SUM(J4:J48)/45</f>
        <v>27.84</v>
      </c>
      <c r="K49" s="15" t="n">
        <v>25.23</v>
      </c>
    </row>
    <row r="50" customFormat="false" ht="14.65" hidden="false" customHeight="false" outlineLevel="0" collapsed="false">
      <c r="A50" s="13" t="s">
        <v>57</v>
      </c>
      <c r="B50" s="14" t="n">
        <f aca="false">(SUM(B4:B23)+SUM(B25:B48))/44</f>
        <v>28.7090909090909</v>
      </c>
      <c r="C50" s="14" t="n">
        <f aca="false">(SUM(C4:C23)+SUM(C25:C48))/44</f>
        <v>28.6636363636364</v>
      </c>
      <c r="D50" s="14" t="n">
        <f aca="false">(SUM(D4:D23)+SUM(D25:D48))/44</f>
        <v>29.6704545454545</v>
      </c>
      <c r="E50" s="14" t="n">
        <f aca="false">(SUM(E4:E23)+SUM(E25:E48))/44</f>
        <v>31.1136363636364</v>
      </c>
      <c r="F50" s="14" t="n">
        <f aca="false">(SUM(F4:F23)+SUM(F25:F48))/44</f>
        <v>32.8</v>
      </c>
      <c r="G50" s="14" t="n">
        <f aca="false">(SUM(G4:G23)+SUM(G25:G48))/44</f>
        <v>31.8386363636364</v>
      </c>
      <c r="H50" s="15" t="n">
        <f aca="false">(SUM(H4:H23)+SUM(H25:H48))/44</f>
        <v>26.7431818181818</v>
      </c>
      <c r="I50" s="15" t="n">
        <f aca="false">(SUM(I4:I23)+SUM(I25:I48))/44</f>
        <v>29.8340909090909</v>
      </c>
      <c r="J50" s="15" t="n">
        <f aca="false">(SUM(J4:J23)+SUM(J25:J48))/44</f>
        <v>28.4159090909091</v>
      </c>
      <c r="K50" s="15" t="n">
        <v>25.59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5.8" hidden="false" customHeight="false" outlineLevel="0" collapsed="false"/>
    <row r="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5.8" hidden="false" customHeight="false" outlineLevel="0" collapsed="false"/>
    <row r="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